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ИВАНОВСКАЯ УЛ. д.18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097323.807636</v>
      </c>
      <c r="D19" s="19" t="n">
        <v>954666.3</v>
      </c>
      <c r="E19" s="19" t="n">
        <v>923328.75</v>
      </c>
      <c r="F19" s="20" t="n">
        <v>133090.44</v>
      </c>
      <c r="G19" s="21" t="n">
        <f aca="false">D19+D20-C19-F19-F20</f>
        <v>-275747.947636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412870.28</v>
      </c>
      <c r="D21" s="20" t="n">
        <v>282479.84</v>
      </c>
      <c r="E21" s="20" t="n">
        <v>263239.25</v>
      </c>
      <c r="F21" s="20" t="n">
        <v>66729.78</v>
      </c>
      <c r="G21" s="21" t="n">
        <f aca="false">D21+D22+D23-C21-F21-F22-F23</f>
        <v>20193.66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282479.83</v>
      </c>
      <c r="E22" s="20" t="n">
        <v>266046.49</v>
      </c>
      <c r="F22" s="20" t="n">
        <v>65165.95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510194.087636</v>
      </c>
      <c r="D24" s="24" t="n">
        <f aca="false">SUM(D19:D23)</f>
        <v>1519625.97</v>
      </c>
      <c r="E24" s="24" t="n">
        <f aca="false">SUM(E19:E23)</f>
        <v>1452614.49</v>
      </c>
      <c r="F24" s="24" t="n">
        <f aca="false">SUM(F19:F23)</f>
        <v>264986.17</v>
      </c>
      <c r="G24" s="24" t="n">
        <f aca="false">SUM(G19:G23)</f>
        <v>-255554.28763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53100.48</v>
      </c>
      <c r="D30" s="20" t="n">
        <v>51662.15</v>
      </c>
      <c r="E30" s="20" t="n">
        <v>6246.7</v>
      </c>
      <c r="F30" s="20" t="n">
        <v>53100.48</v>
      </c>
      <c r="G30" s="20" t="n">
        <f aca="false">C30-E30-F30</f>
        <v>-6246.7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12569.68</v>
      </c>
      <c r="D31" s="20" t="n">
        <v>205849.19</v>
      </c>
      <c r="E31" s="20" t="n">
        <v>34638.94</v>
      </c>
      <c r="F31" s="20" t="n">
        <v>212569.68</v>
      </c>
      <c r="G31" s="20" t="n">
        <f aca="false">C31-E31-F31</f>
        <v>-34638.94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28603</v>
      </c>
      <c r="D32" s="20" t="n">
        <v>225308.63</v>
      </c>
      <c r="E32" s="20" t="n">
        <v>31194.88</v>
      </c>
      <c r="F32" s="20" t="n">
        <v>193513.62675583</v>
      </c>
      <c r="G32" s="20" t="n">
        <f aca="false">C32-E32-F32</f>
        <v>3894.49324416963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58051.08</v>
      </c>
      <c r="D33" s="20" t="n">
        <v>57332.53</v>
      </c>
      <c r="E33" s="20" t="n">
        <v>8101.44</v>
      </c>
      <c r="F33" s="20" t="n">
        <v>58051.08</v>
      </c>
      <c r="G33" s="20" t="n">
        <f aca="false">C33-E33-F33</f>
        <v>-8101.44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2800.04</v>
      </c>
      <c r="D36" s="20" t="n">
        <v>22176.53</v>
      </c>
      <c r="E36" s="20" t="n">
        <v>2918.29</v>
      </c>
      <c r="F36" s="20" t="n">
        <v>22800.04</v>
      </c>
      <c r="G36" s="20" t="n">
        <f aca="false">C36-E36-F36</f>
        <v>-2918.29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4950.12</v>
      </c>
      <c r="D37" s="20" t="n">
        <v>4732.96</v>
      </c>
      <c r="E37" s="20" t="n">
        <v>463.18</v>
      </c>
      <c r="F37" s="20" t="n">
        <v>4950.12</v>
      </c>
      <c r="G37" s="20" t="n">
        <f aca="false">C37-E37-F37</f>
        <v>-463.18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7575.19</v>
      </c>
      <c r="D38" s="20" t="n">
        <v>17305.36</v>
      </c>
      <c r="E38" s="20" t="n">
        <v>3783.5</v>
      </c>
      <c r="F38" s="20" t="n">
        <v>17575.19</v>
      </c>
      <c r="G38" s="20" t="n">
        <f aca="false">C38-E38-F38</f>
        <v>-3783.5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27991.84</v>
      </c>
      <c r="D40" s="20" t="n">
        <v>126789.87</v>
      </c>
      <c r="E40" s="20" t="n">
        <v>13177.16</v>
      </c>
      <c r="F40" s="20" t="n">
        <v>127991.84</v>
      </c>
      <c r="G40" s="20" t="n">
        <f aca="false">C40-E40-F40</f>
        <v>-13177.16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55294.36</v>
      </c>
      <c r="D41" s="20" t="n">
        <v>55045.16</v>
      </c>
      <c r="E41" s="20" t="n">
        <v>5704.38</v>
      </c>
      <c r="F41" s="20" t="n">
        <v>55294.36</v>
      </c>
      <c r="G41" s="20" t="n">
        <f aca="false">C41-E41-F41</f>
        <v>-5704.38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780935.79</v>
      </c>
      <c r="D45" s="29" t="n">
        <f aca="false">SUM(D30:D44)</f>
        <v>766202.38</v>
      </c>
      <c r="E45" s="29" t="n">
        <f aca="false">SUM(E30:E44)</f>
        <v>106228.47</v>
      </c>
      <c r="F45" s="29" t="n">
        <f aca="false">SUM(F30:F44)</f>
        <v>745846.41675583</v>
      </c>
      <c r="G45" s="29" t="n">
        <f aca="false">SUM(G30:G44)</f>
        <v>-71139.096755830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40229.6287124434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3608.361951083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5824.4925933081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104196.204851103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9654.9386478927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93513.62675583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371214.64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300561.76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218816.87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81744.89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3:00Z</dcterms:created>
  <dc:creator>1</dc:creator>
  <dc:description/>
  <dc:language>en-US</dc:language>
  <cp:lastModifiedBy>1</cp:lastModifiedBy>
  <dcterms:modified xsi:type="dcterms:W3CDTF">2013-04-08T09:43:01Z</dcterms:modified>
  <cp:revision>0</cp:revision>
  <dc:subject/>
  <dc:title/>
</cp:coreProperties>
</file>